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V Thierhaupten e. V.</t>
  </si>
  <si>
    <t xml:space="preserve">Fahrtkosten- / Übungleiterabrechnung</t>
  </si>
  <si>
    <t xml:space="preserve">August 2007</t>
  </si>
  <si>
    <t xml:space="preserve">Name:</t>
  </si>
  <si>
    <t xml:space="preserve">E-Mail:</t>
  </si>
  <si>
    <t xml:space="preserve">Unterschrift Antragsteller: ____________________</t>
  </si>
  <si>
    <t xml:space="preserve">Abteilung:</t>
  </si>
  <si>
    <t xml:space="preserve">Fußball</t>
  </si>
  <si>
    <t xml:space="preserve">Funktion: </t>
  </si>
  <si>
    <t xml:space="preserve">Datum</t>
  </si>
  <si>
    <t xml:space="preserve">von - nach</t>
  </si>
  <si>
    <t xml:space="preserve">Anlaß</t>
  </si>
  <si>
    <t xml:space="preserve">km</t>
  </si>
  <si>
    <t xml:space="preserve">Übungsleiterstunden</t>
  </si>
  <si>
    <t xml:space="preserve">Übungsleiter-</t>
  </si>
  <si>
    <t xml:space="preserve">Fahrtkosten</t>
  </si>
  <si>
    <t xml:space="preserve">Summe</t>
  </si>
  <si>
    <t xml:space="preserve">Abwesenheitszeiten</t>
  </si>
  <si>
    <t xml:space="preserve">vergütung</t>
  </si>
  <si>
    <t xml:space="preserve">pauschal</t>
  </si>
  <si>
    <t xml:space="preserve">Beginn</t>
  </si>
  <si>
    <t xml:space="preserve">Ende</t>
  </si>
  <si>
    <t xml:space="preserve">Std.</t>
  </si>
  <si>
    <t xml:space="preserve">Gesamtbetrag</t>
  </si>
  <si>
    <t xml:space="preserve">km - Geld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h:mm;@"/>
    <numFmt numFmtId="168" formatCode="0.00"/>
    <numFmt numFmtId="169" formatCode="#,##0.00&quot; €&quot;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0" width="30.32"/>
    <col collapsed="false" customWidth="true" hidden="false" outlineLevel="0" max="4" min="4" style="0" width="8.66"/>
    <col collapsed="false" customWidth="true" hidden="false" outlineLevel="0" max="5" min="5" style="0" width="7.66"/>
    <col collapsed="false" customWidth="true" hidden="false" outlineLevel="0" max="7" min="6" style="0" width="8.66"/>
    <col collapsed="false" customWidth="true" hidden="false" outlineLevel="0" max="9" min="8" style="0" width="13.66"/>
    <col collapsed="false" customWidth="true" hidden="false" outlineLevel="0" max="10" min="10" style="0" width="12.66"/>
  </cols>
  <sheetData>
    <row r="1" customFormat="false" ht="23" hidden="false" customHeight="false" outlineLevel="0" collapsed="false">
      <c r="C1" s="1" t="s">
        <v>0</v>
      </c>
      <c r="E1" s="2"/>
    </row>
    <row r="2" customFormat="false" ht="17" hidden="false" customHeight="false" outlineLevel="0" collapsed="false">
      <c r="C2" s="3" t="s">
        <v>1</v>
      </c>
      <c r="E2" s="4"/>
      <c r="H2" s="5" t="s">
        <v>2</v>
      </c>
    </row>
    <row r="4" s="8" customFormat="true" ht="12" hidden="false" customHeight="false" outlineLevel="0" collapsed="false">
      <c r="A4" s="5" t="s">
        <v>3</v>
      </c>
      <c r="B4" s="6"/>
      <c r="C4" s="7" t="s">
        <v>4</v>
      </c>
      <c r="G4" s="9" t="s">
        <v>5</v>
      </c>
    </row>
    <row r="5" s="8" customFormat="true" ht="12" hidden="false" customHeight="false" outlineLevel="0" collapsed="false">
      <c r="A5" s="5" t="s">
        <v>6</v>
      </c>
      <c r="B5" s="6" t="s">
        <v>7</v>
      </c>
      <c r="C5" s="9" t="s">
        <v>8</v>
      </c>
    </row>
    <row r="7" customFormat="false" ht="13" hidden="false" customHeight="fals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3"/>
      <c r="F7" s="14" t="n">
        <v>5</v>
      </c>
      <c r="G7" s="12"/>
      <c r="H7" s="11" t="n">
        <v>6</v>
      </c>
      <c r="I7" s="11" t="n">
        <v>7</v>
      </c>
      <c r="J7" s="11" t="n">
        <v>8</v>
      </c>
    </row>
    <row r="8" customFormat="false" ht="13" hidden="false" customHeight="false" outlineLevel="0" collapsed="false">
      <c r="A8" s="15" t="s">
        <v>9</v>
      </c>
      <c r="B8" s="16" t="s">
        <v>10</v>
      </c>
      <c r="C8" s="16" t="s">
        <v>11</v>
      </c>
      <c r="D8" s="16" t="s">
        <v>12</v>
      </c>
      <c r="E8" s="16"/>
      <c r="F8" s="16" t="s">
        <v>13</v>
      </c>
      <c r="G8" s="17"/>
      <c r="H8" s="16" t="s">
        <v>14</v>
      </c>
      <c r="I8" s="11" t="s">
        <v>15</v>
      </c>
      <c r="J8" s="16" t="s">
        <v>16</v>
      </c>
    </row>
    <row r="9" customFormat="false" ht="13" hidden="false" customHeight="false" outlineLevel="0" collapsed="false">
      <c r="A9" s="18"/>
      <c r="B9" s="19"/>
      <c r="C9" s="19"/>
      <c r="D9" s="19"/>
      <c r="E9" s="19"/>
      <c r="F9" s="20" t="s">
        <v>17</v>
      </c>
      <c r="G9" s="19"/>
      <c r="H9" s="20" t="s">
        <v>18</v>
      </c>
      <c r="I9" s="11" t="s">
        <v>19</v>
      </c>
      <c r="J9" s="19"/>
    </row>
    <row r="10" customFormat="false" ht="13" hidden="false" customHeight="false" outlineLevel="0" collapsed="false">
      <c r="A10" s="21"/>
      <c r="B10" s="22"/>
      <c r="C10" s="22"/>
      <c r="D10" s="22"/>
      <c r="E10" s="11" t="s">
        <v>20</v>
      </c>
      <c r="F10" s="11" t="s">
        <v>21</v>
      </c>
      <c r="G10" s="11" t="s">
        <v>22</v>
      </c>
      <c r="H10" s="11" t="s">
        <v>23</v>
      </c>
      <c r="I10" s="11" t="s">
        <v>24</v>
      </c>
      <c r="J10" s="22"/>
    </row>
    <row r="11" s="31" customFormat="true" ht="18" hidden="false" customHeight="false" outlineLevel="0" collapsed="false">
      <c r="A11" s="23"/>
      <c r="B11" s="24"/>
      <c r="C11" s="25"/>
      <c r="D11" s="26"/>
      <c r="E11" s="27"/>
      <c r="F11" s="27"/>
      <c r="G11" s="28"/>
      <c r="H11" s="29" t="n">
        <f aca="false">G11*8</f>
        <v>0</v>
      </c>
      <c r="I11" s="30" t="n">
        <f aca="false">D11*0.3</f>
        <v>0</v>
      </c>
      <c r="J11" s="30" t="n">
        <f aca="false">I11+H11</f>
        <v>0</v>
      </c>
    </row>
    <row r="12" s="31" customFormat="true" ht="18" hidden="false" customHeight="false" outlineLevel="0" collapsed="false">
      <c r="A12" s="23"/>
      <c r="B12" s="25"/>
      <c r="C12" s="25"/>
      <c r="D12" s="26"/>
      <c r="E12" s="27"/>
      <c r="F12" s="27"/>
      <c r="G12" s="28"/>
      <c r="H12" s="29" t="n">
        <f aca="false">G12*8</f>
        <v>0</v>
      </c>
      <c r="I12" s="30" t="n">
        <f aca="false">D12*0.3</f>
        <v>0</v>
      </c>
      <c r="J12" s="30" t="n">
        <f aca="false">I12+H12</f>
        <v>0</v>
      </c>
    </row>
    <row r="13" s="31" customFormat="true" ht="18" hidden="false" customHeight="false" outlineLevel="0" collapsed="false">
      <c r="A13" s="23"/>
      <c r="B13" s="32"/>
      <c r="C13" s="25"/>
      <c r="D13" s="26"/>
      <c r="E13" s="27"/>
      <c r="F13" s="27"/>
      <c r="G13" s="28"/>
      <c r="H13" s="29" t="n">
        <f aca="false">G13*8</f>
        <v>0</v>
      </c>
      <c r="I13" s="30" t="n">
        <f aca="false">D13*0.3</f>
        <v>0</v>
      </c>
      <c r="J13" s="30" t="n">
        <f aca="false">I13+H13</f>
        <v>0</v>
      </c>
    </row>
    <row r="14" s="31" customFormat="true" ht="18" hidden="false" customHeight="false" outlineLevel="0" collapsed="false">
      <c r="A14" s="23"/>
      <c r="B14" s="32"/>
      <c r="C14" s="25"/>
      <c r="D14" s="26"/>
      <c r="E14" s="27"/>
      <c r="F14" s="27"/>
      <c r="G14" s="28"/>
      <c r="H14" s="29" t="n">
        <f aca="false">G14*8</f>
        <v>0</v>
      </c>
      <c r="I14" s="30" t="n">
        <f aca="false">D14*0.3</f>
        <v>0</v>
      </c>
      <c r="J14" s="30" t="n">
        <f aca="false">I14+H14</f>
        <v>0</v>
      </c>
    </row>
    <row r="15" s="31" customFormat="true" ht="18" hidden="false" customHeight="false" outlineLevel="0" collapsed="false">
      <c r="A15" s="23"/>
      <c r="B15" s="33"/>
      <c r="C15" s="25"/>
      <c r="D15" s="26"/>
      <c r="E15" s="27"/>
      <c r="F15" s="27"/>
      <c r="G15" s="28"/>
      <c r="H15" s="29" t="n">
        <f aca="false">G15*8</f>
        <v>0</v>
      </c>
      <c r="I15" s="30" t="n">
        <f aca="false">D15*0.3</f>
        <v>0</v>
      </c>
      <c r="J15" s="30" t="n">
        <f aca="false">I15+H15</f>
        <v>0</v>
      </c>
    </row>
    <row r="16" s="31" customFormat="true" ht="18" hidden="false" customHeight="false" outlineLevel="0" collapsed="false">
      <c r="A16" s="23"/>
      <c r="B16" s="24"/>
      <c r="C16" s="25"/>
      <c r="D16" s="26"/>
      <c r="E16" s="27"/>
      <c r="F16" s="27"/>
      <c r="G16" s="28"/>
      <c r="H16" s="29" t="n">
        <f aca="false">G16*8</f>
        <v>0</v>
      </c>
      <c r="I16" s="30" t="n">
        <f aca="false">D16*0.3</f>
        <v>0</v>
      </c>
      <c r="J16" s="30" t="n">
        <f aca="false">I16+H16</f>
        <v>0</v>
      </c>
    </row>
    <row r="17" s="31" customFormat="true" ht="18" hidden="false" customHeight="false" outlineLevel="0" collapsed="false">
      <c r="A17" s="23"/>
      <c r="B17" s="24"/>
      <c r="C17" s="25"/>
      <c r="D17" s="26"/>
      <c r="E17" s="27"/>
      <c r="F17" s="27"/>
      <c r="G17" s="28"/>
      <c r="H17" s="29" t="n">
        <f aca="false">G17*8</f>
        <v>0</v>
      </c>
      <c r="I17" s="30" t="n">
        <f aca="false">D17*0.3</f>
        <v>0</v>
      </c>
      <c r="J17" s="30" t="n">
        <f aca="false">I17+H17</f>
        <v>0</v>
      </c>
    </row>
    <row r="18" s="31" customFormat="true" ht="18" hidden="false" customHeight="false" outlineLevel="0" collapsed="false">
      <c r="A18" s="23"/>
      <c r="B18" s="24"/>
      <c r="C18" s="25"/>
      <c r="D18" s="26"/>
      <c r="E18" s="27"/>
      <c r="F18" s="27"/>
      <c r="G18" s="28"/>
      <c r="H18" s="29" t="n">
        <f aca="false">G18*8</f>
        <v>0</v>
      </c>
      <c r="I18" s="30" t="n">
        <f aca="false">D18*0.3</f>
        <v>0</v>
      </c>
      <c r="J18" s="30" t="n">
        <f aca="false">I18+H18</f>
        <v>0</v>
      </c>
    </row>
    <row r="19" s="31" customFormat="true" ht="18" hidden="false" customHeight="false" outlineLevel="0" collapsed="false">
      <c r="A19" s="23"/>
      <c r="B19" s="24"/>
      <c r="C19" s="25"/>
      <c r="D19" s="26"/>
      <c r="E19" s="27"/>
      <c r="F19" s="27"/>
      <c r="G19" s="28"/>
      <c r="H19" s="29" t="n">
        <f aca="false">G19*8</f>
        <v>0</v>
      </c>
      <c r="I19" s="30" t="n">
        <f aca="false">D19*0.3</f>
        <v>0</v>
      </c>
      <c r="J19" s="30" t="n">
        <f aca="false">I19+H19</f>
        <v>0</v>
      </c>
    </row>
    <row r="20" s="31" customFormat="true" ht="18" hidden="false" customHeight="false" outlineLevel="0" collapsed="false">
      <c r="A20" s="23"/>
      <c r="B20" s="24"/>
      <c r="C20" s="25"/>
      <c r="D20" s="26"/>
      <c r="E20" s="27"/>
      <c r="F20" s="27"/>
      <c r="G20" s="28"/>
      <c r="H20" s="29" t="n">
        <f aca="false">G20*8</f>
        <v>0</v>
      </c>
      <c r="I20" s="30" t="n">
        <f aca="false">D20*0.3</f>
        <v>0</v>
      </c>
      <c r="J20" s="30" t="n">
        <f aca="false">I20+H20</f>
        <v>0</v>
      </c>
    </row>
    <row r="21" s="31" customFormat="true" ht="18" hidden="false" customHeight="false" outlineLevel="0" collapsed="false">
      <c r="A21" s="23"/>
      <c r="B21" s="33"/>
      <c r="C21" s="25"/>
      <c r="D21" s="26"/>
      <c r="E21" s="27"/>
      <c r="F21" s="27"/>
      <c r="G21" s="28"/>
      <c r="H21" s="29" t="n">
        <f aca="false">G21*8</f>
        <v>0</v>
      </c>
      <c r="I21" s="30" t="n">
        <f aca="false">D21*0.3</f>
        <v>0</v>
      </c>
      <c r="J21" s="30" t="n">
        <f aca="false">I21+H21</f>
        <v>0</v>
      </c>
    </row>
    <row r="22" s="31" customFormat="true" ht="18" hidden="false" customHeight="false" outlineLevel="0" collapsed="false">
      <c r="A22" s="23"/>
      <c r="B22" s="24"/>
      <c r="C22" s="25"/>
      <c r="D22" s="26"/>
      <c r="E22" s="27"/>
      <c r="F22" s="27"/>
      <c r="G22" s="28"/>
      <c r="H22" s="29" t="n">
        <f aca="false">G22*8</f>
        <v>0</v>
      </c>
      <c r="I22" s="30" t="n">
        <f aca="false">D22*0.3</f>
        <v>0</v>
      </c>
      <c r="J22" s="30" t="n">
        <f aca="false">I22+H22</f>
        <v>0</v>
      </c>
    </row>
    <row r="23" s="31" customFormat="true" ht="18" hidden="false" customHeight="false" outlineLevel="0" collapsed="false">
      <c r="A23" s="23"/>
      <c r="B23" s="24"/>
      <c r="C23" s="25"/>
      <c r="D23" s="26"/>
      <c r="E23" s="27"/>
      <c r="F23" s="27"/>
      <c r="G23" s="28"/>
      <c r="H23" s="29" t="n">
        <f aca="false">G23*8</f>
        <v>0</v>
      </c>
      <c r="I23" s="30" t="n">
        <f aca="false">D23*0.3</f>
        <v>0</v>
      </c>
      <c r="J23" s="30" t="n">
        <f aca="false">I23+H23</f>
        <v>0</v>
      </c>
    </row>
    <row r="24" s="31" customFormat="true" ht="18" hidden="false" customHeight="false" outlineLevel="0" collapsed="false">
      <c r="A24" s="23"/>
      <c r="B24" s="24"/>
      <c r="C24" s="25"/>
      <c r="D24" s="26"/>
      <c r="E24" s="27"/>
      <c r="F24" s="27"/>
      <c r="G24" s="28"/>
      <c r="H24" s="29" t="n">
        <f aca="false">G24*8</f>
        <v>0</v>
      </c>
      <c r="I24" s="30" t="n">
        <f aca="false">D24*0.3</f>
        <v>0</v>
      </c>
      <c r="J24" s="30" t="n">
        <f aca="false">I24+H24</f>
        <v>0</v>
      </c>
    </row>
    <row r="25" s="31" customFormat="true" ht="18" hidden="false" customHeight="false" outlineLevel="0" collapsed="false">
      <c r="A25" s="23"/>
      <c r="B25" s="24"/>
      <c r="C25" s="25"/>
      <c r="D25" s="26"/>
      <c r="E25" s="27"/>
      <c r="F25" s="27"/>
      <c r="G25" s="28"/>
      <c r="H25" s="29" t="n">
        <f aca="false">G25*8</f>
        <v>0</v>
      </c>
      <c r="I25" s="30" t="n">
        <f aca="false">D25*0.3</f>
        <v>0</v>
      </c>
      <c r="J25" s="30" t="n">
        <f aca="false">I25+H25</f>
        <v>0</v>
      </c>
    </row>
    <row r="26" s="31" customFormat="true" ht="18" hidden="false" customHeight="false" outlineLevel="0" collapsed="false">
      <c r="A26" s="34"/>
      <c r="F26" s="35" t="s">
        <v>25</v>
      </c>
      <c r="G26" s="36" t="n">
        <f aca="false">SUM(G11:G25)</f>
        <v>0</v>
      </c>
      <c r="H26" s="37" t="n">
        <f aca="false">SUM(H11:H25)</f>
        <v>0</v>
      </c>
      <c r="I26" s="37" t="n">
        <f aca="false">SUM(I11:I25)</f>
        <v>0</v>
      </c>
      <c r="J26" s="37" t="n">
        <f aca="false">SUM(J11:J25)</f>
        <v>0</v>
      </c>
    </row>
  </sheetData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9:13:10Z</dcterms:created>
  <dc:creator>Thomas Künzel</dc:creator>
  <dc:description/>
  <dc:language>en-US</dc:language>
  <cp:lastModifiedBy>Thomas Künzel</cp:lastModifiedBy>
  <dcterms:modified xsi:type="dcterms:W3CDTF">2015-11-11T05:49:32Z</dcterms:modified>
  <cp:revision>0</cp:revision>
  <dc:subject/>
  <dc:title/>
</cp:coreProperties>
</file>